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40639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ART85FVII</t>
  </si>
  <si>
    <t xml:space="preserve">Las actas de las sesiones del cabildo y sus comisiones, detallando la asistencia, votaciones y resoluciones que durante tales sesiones se hubieren emitido;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1833</t>
  </si>
  <si>
    <t xml:space="preserve">301831</t>
  </si>
  <si>
    <t xml:space="preserve">301834</t>
  </si>
  <si>
    <t xml:space="preserve">301835</t>
  </si>
  <si>
    <t xml:space="preserve">301837</t>
  </si>
  <si>
    <t xml:space="preserve">301832</t>
  </si>
  <si>
    <t xml:space="preserve">301838</t>
  </si>
  <si>
    <t xml:space="preserve">301839</t>
  </si>
  <si>
    <t xml:space="preserve">301836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el Institut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21.7"/>
    <col collapsed="false" customWidth="true" hidden="false" outlineLevel="0" max="5" min="5" style="0" width="17.56"/>
    <col collapsed="false" customWidth="true" hidden="false" outlineLevel="0" max="6" min="6" style="0" width="30.56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4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8</v>
      </c>
      <c r="F4" s="0" t="s">
        <v>7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17</v>
      </c>
      <c r="H8" s="4" t="n">
        <v>43100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57:00Z</dcterms:created>
  <dc:creator>Apache POI</dc:creator>
  <dc:description/>
  <dc:language>en-US</dc:language>
  <cp:lastModifiedBy>UserLap</cp:lastModifiedBy>
  <dcterms:modified xsi:type="dcterms:W3CDTF">2018-04-20T20:00:13Z</dcterms:modified>
  <cp:revision>0</cp:revision>
  <dc:subject/>
  <dc:title/>
</cp:coreProperties>
</file>